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Paid in Fiscal Year Ending June 30</t>
  </si>
  <si>
    <t xml:space="preserve">Projects by Organization</t>
  </si>
  <si>
    <t xml:space="preserve">Subtotal paid to date</t>
  </si>
  <si>
    <t xml:space="preserve">Approved- not yet paid</t>
  </si>
  <si>
    <t xml:space="preserve">Total</t>
  </si>
  <si>
    <t xml:space="preserve">Prepaid &amp; Not Yet Complete</t>
  </si>
  <si>
    <t xml:space="preserve">Tarzana Community Center</t>
  </si>
  <si>
    <t xml:space="preserve">Handicapped Improvements</t>
  </si>
  <si>
    <t xml:space="preserve">Roof</t>
  </si>
  <si>
    <t xml:space="preserve">Replacement Windows</t>
  </si>
  <si>
    <t xml:space="preserve">Entertainment Center</t>
  </si>
  <si>
    <t xml:space="preserve">Landscaping</t>
  </si>
  <si>
    <t xml:space="preserve">UV Window Film</t>
  </si>
  <si>
    <t xml:space="preserve">NPG Emergency Prep. Container</t>
  </si>
  <si>
    <t xml:space="preserve">Outdoor Lighting</t>
  </si>
  <si>
    <t xml:space="preserve">Subtotal</t>
  </si>
  <si>
    <t xml:space="preserve">Tarzana Library</t>
  </si>
  <si>
    <t xml:space="preserve">Childrens Books</t>
  </si>
  <si>
    <t xml:space="preserve">DVD's</t>
  </si>
  <si>
    <t xml:space="preserve">Table/CD Cases</t>
  </si>
  <si>
    <t xml:space="preserve">Security Cases</t>
  </si>
  <si>
    <t xml:space="preserve">SOCES </t>
  </si>
  <si>
    <t xml:space="preserve">Garden Project 5th Grade</t>
  </si>
  <si>
    <t xml:space="preserve">Benches</t>
  </si>
  <si>
    <t xml:space="preserve">Music cabinets</t>
  </si>
  <si>
    <t xml:space="preserve">Benches for Safe Zone</t>
  </si>
  <si>
    <t xml:space="preserve">Tarzana El</t>
  </si>
  <si>
    <t xml:space="preserve">Misc administrative supplies</t>
  </si>
  <si>
    <t xml:space="preserve">Musical Instruments</t>
  </si>
  <si>
    <t xml:space="preserve">NPG Gym Equipment</t>
  </si>
  <si>
    <t xml:space="preserve">NPG Physical Ed Program</t>
  </si>
  <si>
    <t xml:space="preserve">NPG Physical Ed Program(2/12) </t>
  </si>
  <si>
    <t xml:space="preserve">Portola Middle</t>
  </si>
  <si>
    <t xml:space="preserve">Young Reader Program</t>
  </si>
  <si>
    <t xml:space="preserve">Equipment/book carts</t>
  </si>
  <si>
    <t xml:space="preserve">Shelves</t>
  </si>
  <si>
    <t xml:space="preserve">Smart Music Program</t>
  </si>
  <si>
    <t xml:space="preserve">General</t>
  </si>
  <si>
    <t xml:space="preserve">Neighborhood Watch Signs</t>
  </si>
  <si>
    <t xml:space="preserve">Tarzana Welcome Sign</t>
  </si>
  <si>
    <t xml:space="preserve">Median- Design</t>
  </si>
  <si>
    <t xml:space="preserve">Million Trees LA</t>
  </si>
  <si>
    <t xml:space="preserve">X</t>
  </si>
  <si>
    <t xml:space="preserve">Benches (3/11)</t>
  </si>
  <si>
    <t xml:space="preserve">Million Trees LA (3/11)</t>
  </si>
  <si>
    <t xml:space="preserve">Public Works Projects (3/11)</t>
  </si>
  <si>
    <t xml:space="preserve">Banners (3/11)</t>
  </si>
  <si>
    <t xml:space="preserve">Mecca Park Sign (4/12)</t>
  </si>
  <si>
    <t xml:space="preserve">Wilbur School</t>
  </si>
  <si>
    <t xml:space="preserve">Copier</t>
  </si>
  <si>
    <t xml:space="preserve">Tarzana Rec Center</t>
  </si>
  <si>
    <t xml:space="preserve">Trophies &amp; Uniforms</t>
  </si>
  <si>
    <t xml:space="preserve">Sound System</t>
  </si>
  <si>
    <t xml:space="preserve">Drapes</t>
  </si>
  <si>
    <t xml:space="preserve">Carnival Games</t>
  </si>
  <si>
    <t xml:space="preserve">Carnival Games (3/12)</t>
  </si>
  <si>
    <t xml:space="preserve">Nestle Ave School</t>
  </si>
  <si>
    <t xml:space="preserve">Counselor 2007/8 School Year</t>
  </si>
  <si>
    <t xml:space="preserve">Laminating Machine</t>
  </si>
  <si>
    <t xml:space="preserve">Computers</t>
  </si>
  <si>
    <t xml:space="preserve">Duplicator</t>
  </si>
  <si>
    <t xml:space="preserve">Music Program (3/12)</t>
  </si>
  <si>
    <t xml:space="preserve">Vanalden El </t>
  </si>
  <si>
    <t xml:space="preserve">Art Project</t>
  </si>
  <si>
    <t xml:space="preserve">Marquee</t>
  </si>
  <si>
    <t xml:space="preserve">LAFD #93</t>
  </si>
  <si>
    <t xml:space="preserve">Computer &amp; Cameras</t>
  </si>
  <si>
    <t xml:space="preserve">LAPD-West Valley</t>
  </si>
  <si>
    <t xml:space="preserve">Digital Cameras</t>
  </si>
  <si>
    <t xml:space="preserve">SLO Bike</t>
  </si>
  <si>
    <t xml:space="preserve">PALS Computer (3/11)</t>
  </si>
  <si>
    <t xml:space="preserve">(X) Funding for the following projects was advanced prior to the start of the project. Work has started on some of the projects but a full accounting of the monies advanced has not been made.</t>
  </si>
  <si>
    <t xml:space="preserve">Public Works Projects </t>
  </si>
  <si>
    <t xml:space="preserve">Banners</t>
  </si>
  <si>
    <t xml:space="preserve">Total monies authorized as of June 30,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10.41"/>
    <col collapsed="false" customWidth="true" hidden="false" outlineLevel="0" max="3" min="3" style="1" width="12.28"/>
    <col collapsed="false" customWidth="true" hidden="false" outlineLevel="0" max="8" min="4" style="1" width="11.28"/>
    <col collapsed="false" customWidth="true" hidden="false" outlineLevel="0" max="10" min="9" style="1" width="12.28"/>
    <col collapsed="false" customWidth="true" hidden="false" outlineLevel="0" max="11" min="11" style="1" width="11.28"/>
    <col collapsed="false" customWidth="true" hidden="false" outlineLevel="0" max="12" min="12" style="1" width="12.28"/>
    <col collapsed="false" customWidth="true" hidden="false" outlineLevel="0" max="13" min="13" style="0" width="12.28"/>
    <col collapsed="false" customWidth="true" hidden="false" outlineLevel="0" max="14" min="14" style="0" width="12.42"/>
    <col collapsed="false" customWidth="true" hidden="false" outlineLevel="0" max="15" min="15" style="1" width="10.71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38.25" hidden="false" customHeight="true" outlineLevel="0" collapsed="false">
      <c r="A2" s="3" t="s">
        <v>1</v>
      </c>
      <c r="B2" s="4" t="n">
        <v>2004</v>
      </c>
      <c r="C2" s="4" t="n">
        <v>2005</v>
      </c>
      <c r="D2" s="4" t="n">
        <v>2006</v>
      </c>
      <c r="E2" s="5" t="n">
        <v>2007</v>
      </c>
      <c r="F2" s="5" t="n">
        <v>2008</v>
      </c>
      <c r="G2" s="5" t="n">
        <v>2009</v>
      </c>
      <c r="H2" s="5" t="n">
        <v>2010</v>
      </c>
      <c r="I2" s="5" t="n">
        <v>2011</v>
      </c>
      <c r="J2" s="5" t="n">
        <v>2012</v>
      </c>
      <c r="K2" s="3" t="n">
        <v>2013</v>
      </c>
      <c r="L2" s="6" t="s">
        <v>2</v>
      </c>
      <c r="M2" s="7" t="s">
        <v>3</v>
      </c>
      <c r="N2" s="3" t="s">
        <v>4</v>
      </c>
      <c r="O2" s="6" t="s">
        <v>5</v>
      </c>
    </row>
    <row r="3" s="3" customFormat="true" ht="12.75" hidden="false" customHeight="true" outlineLevel="0" collapsed="false">
      <c r="B3" s="4"/>
      <c r="C3" s="4"/>
      <c r="D3" s="4"/>
      <c r="E3" s="5"/>
      <c r="F3" s="5"/>
      <c r="G3" s="5"/>
      <c r="H3" s="5"/>
      <c r="I3" s="5"/>
      <c r="J3" s="6"/>
      <c r="L3" s="2"/>
      <c r="M3" s="7"/>
      <c r="O3" s="2"/>
    </row>
    <row r="4" customFormat="false" ht="12.75" hidden="false" customHeight="false" outlineLevel="0" collapsed="false">
      <c r="A4" s="8" t="s">
        <v>6</v>
      </c>
      <c r="M4" s="1"/>
      <c r="N4" s="1"/>
    </row>
    <row r="5" customFormat="false" ht="12.75" hidden="false" customHeight="false" outlineLevel="0" collapsed="false">
      <c r="A5" s="0" t="s">
        <v>7</v>
      </c>
      <c r="B5" s="1" t="n">
        <v>2764.62</v>
      </c>
      <c r="C5" s="1" t="n">
        <v>11806.2</v>
      </c>
      <c r="D5" s="1" t="n">
        <v>429.18</v>
      </c>
      <c r="L5" s="1" t="n">
        <f aca="false">SUM(B5:H5)</f>
        <v>15000</v>
      </c>
      <c r="M5" s="1"/>
      <c r="N5" s="1" t="n">
        <f aca="false">SUM(L5:M5)</f>
        <v>15000</v>
      </c>
    </row>
    <row r="6" customFormat="false" ht="12.75" hidden="false" customHeight="false" outlineLevel="0" collapsed="false">
      <c r="A6" s="0" t="s">
        <v>8</v>
      </c>
      <c r="C6" s="1" t="n">
        <v>3020</v>
      </c>
      <c r="D6" s="1" t="n">
        <v>480</v>
      </c>
      <c r="L6" s="1" t="n">
        <f aca="false">SUM(B6:H6)</f>
        <v>3500</v>
      </c>
      <c r="M6" s="1"/>
      <c r="N6" s="1" t="n">
        <f aca="false">SUM(L6:M6)</f>
        <v>3500</v>
      </c>
    </row>
    <row r="7" customFormat="false" ht="12.75" hidden="false" customHeight="false" outlineLevel="0" collapsed="false">
      <c r="A7" s="0" t="s">
        <v>9</v>
      </c>
      <c r="D7" s="1" t="n">
        <v>1874.5</v>
      </c>
      <c r="L7" s="1" t="n">
        <f aca="false">SUM(B7:H7)</f>
        <v>1874.5</v>
      </c>
      <c r="M7" s="1"/>
      <c r="N7" s="1" t="n">
        <f aca="false">SUM(L7:M7)</f>
        <v>1874.5</v>
      </c>
    </row>
    <row r="8" customFormat="false" ht="12.75" hidden="false" customHeight="false" outlineLevel="0" collapsed="false">
      <c r="A8" s="0" t="s">
        <v>10</v>
      </c>
      <c r="E8" s="1" t="n">
        <v>13274.27</v>
      </c>
      <c r="L8" s="1" t="n">
        <f aca="false">SUM(B8:H8)</f>
        <v>13274.27</v>
      </c>
      <c r="M8" s="1"/>
      <c r="N8" s="1" t="n">
        <f aca="false">SUM(L8:M8)</f>
        <v>13274.27</v>
      </c>
    </row>
    <row r="9" customFormat="false" ht="12.75" hidden="false" customHeight="false" outlineLevel="0" collapsed="false">
      <c r="A9" s="0" t="s">
        <v>11</v>
      </c>
      <c r="E9" s="1" t="n">
        <v>2211</v>
      </c>
      <c r="L9" s="1" t="n">
        <f aca="false">SUM(B9:H9)</f>
        <v>2211</v>
      </c>
      <c r="M9" s="1"/>
      <c r="N9" s="1" t="n">
        <f aca="false">SUM(L9:M9)</f>
        <v>2211</v>
      </c>
    </row>
    <row r="10" customFormat="false" ht="12.75" hidden="false" customHeight="false" outlineLevel="0" collapsed="false">
      <c r="A10" s="0" t="s">
        <v>12</v>
      </c>
      <c r="G10" s="1" t="n">
        <v>1730</v>
      </c>
      <c r="L10" s="1" t="n">
        <f aca="false">SUM(B10:H10)</f>
        <v>1730</v>
      </c>
      <c r="M10" s="1" t="n">
        <v>0</v>
      </c>
      <c r="N10" s="1" t="n">
        <f aca="false">SUM(L10:M10)</f>
        <v>1730</v>
      </c>
    </row>
    <row r="11" customFormat="false" ht="25.5" hidden="false" customHeight="false" outlineLevel="0" collapsed="false">
      <c r="A11" s="9" t="s">
        <v>13</v>
      </c>
      <c r="I11" s="1" t="n">
        <v>6804.98</v>
      </c>
      <c r="L11" s="1" t="n">
        <f aca="false">SUM(B11:I11)</f>
        <v>6804.98</v>
      </c>
      <c r="M11" s="1" t="n">
        <v>0</v>
      </c>
      <c r="N11" s="1" t="n">
        <f aca="false">SUM(L11:M11)</f>
        <v>6804.98</v>
      </c>
    </row>
    <row r="12" customFormat="false" ht="12.75" hidden="false" customHeight="false" outlineLevel="0" collapsed="false">
      <c r="A12" s="0" t="s">
        <v>14</v>
      </c>
      <c r="J12" s="1" t="n">
        <v>5000</v>
      </c>
      <c r="L12" s="1" t="n">
        <f aca="false">SUM(B12:J12)</f>
        <v>5000</v>
      </c>
      <c r="M12" s="1" t="n">
        <v>0</v>
      </c>
      <c r="N12" s="1" t="n">
        <f aca="false">SUM(L12:M12)</f>
        <v>5000</v>
      </c>
    </row>
    <row r="13" customFormat="false" ht="12.75" hidden="false" customHeight="false" outlineLevel="0" collapsed="false">
      <c r="A13" s="10" t="s">
        <v>15</v>
      </c>
      <c r="B13" s="11" t="n">
        <f aca="false">SUM(B5:B11)</f>
        <v>2764.62</v>
      </c>
      <c r="C13" s="11" t="n">
        <f aca="false">SUM(C5:C11)</f>
        <v>14826.2</v>
      </c>
      <c r="D13" s="11" t="n">
        <f aca="false">SUM(D5:D11)</f>
        <v>2783.68</v>
      </c>
      <c r="E13" s="11" t="n">
        <f aca="false">SUM(E5:E11)</f>
        <v>15485.27</v>
      </c>
      <c r="F13" s="11" t="n">
        <f aca="false">SUM(F5:F11)</f>
        <v>0</v>
      </c>
      <c r="G13" s="11" t="n">
        <f aca="false">SUM(G5:G11)</f>
        <v>1730</v>
      </c>
      <c r="H13" s="11" t="n">
        <f aca="false">SUM(H5:H11)</f>
        <v>0</v>
      </c>
      <c r="I13" s="11" t="n">
        <f aca="false">SUM(I5:I11)</f>
        <v>6804.98</v>
      </c>
      <c r="J13" s="11" t="n">
        <f aca="false">SUM(J5:J12)</f>
        <v>5000</v>
      </c>
      <c r="K13" s="11" t="n">
        <f aca="false">SUM(K5:K12)</f>
        <v>0</v>
      </c>
      <c r="L13" s="11" t="n">
        <f aca="false">SUM(L5:L12)</f>
        <v>49394.75</v>
      </c>
      <c r="M13" s="11" t="n">
        <f aca="false">SUM(M5:M12)</f>
        <v>0</v>
      </c>
      <c r="N13" s="11" t="n">
        <f aca="false">SUM(N5:N12)</f>
        <v>49394.75</v>
      </c>
    </row>
    <row r="14" customFormat="false" ht="12.75" hidden="false" customHeight="false" outlineLevel="0" collapsed="false">
      <c r="M14" s="1"/>
      <c r="N14" s="1"/>
    </row>
    <row r="15" customFormat="false" ht="12.75" hidden="false" customHeight="false" outlineLevel="0" collapsed="false">
      <c r="A15" s="8" t="s">
        <v>16</v>
      </c>
      <c r="M15" s="1"/>
      <c r="N15" s="1"/>
    </row>
    <row r="16" customFormat="false" ht="12.75" hidden="false" customHeight="false" outlineLevel="0" collapsed="false">
      <c r="A16" s="0" t="s">
        <v>17</v>
      </c>
      <c r="B16" s="1" t="n">
        <v>2500.59</v>
      </c>
      <c r="C16" s="1" t="n">
        <v>998.24</v>
      </c>
      <c r="L16" s="1" t="n">
        <f aca="false">SUM(B16:H16)</f>
        <v>3498.83</v>
      </c>
      <c r="M16" s="1"/>
      <c r="N16" s="1" t="n">
        <f aca="false">SUM(L16:M16)</f>
        <v>3498.83</v>
      </c>
    </row>
    <row r="17" customFormat="false" ht="12.75" hidden="false" customHeight="false" outlineLevel="0" collapsed="false">
      <c r="A17" s="0" t="s">
        <v>18</v>
      </c>
      <c r="C17" s="1" t="n">
        <v>750</v>
      </c>
      <c r="D17" s="1" t="n">
        <v>1733.21</v>
      </c>
      <c r="L17" s="1" t="n">
        <f aca="false">SUM(B17:H17)</f>
        <v>2483.21</v>
      </c>
      <c r="M17" s="1"/>
      <c r="N17" s="1" t="n">
        <f aca="false">SUM(L17:M17)</f>
        <v>2483.21</v>
      </c>
    </row>
    <row r="18" customFormat="false" ht="12.75" hidden="false" customHeight="false" outlineLevel="0" collapsed="false">
      <c r="A18" s="0" t="s">
        <v>18</v>
      </c>
      <c r="D18" s="1" t="n">
        <v>2951.1</v>
      </c>
      <c r="E18" s="1" t="n">
        <v>44.98</v>
      </c>
      <c r="L18" s="1" t="n">
        <f aca="false">SUM(B18:H18)</f>
        <v>2996.08</v>
      </c>
      <c r="M18" s="1"/>
      <c r="N18" s="1" t="n">
        <f aca="false">SUM(L18:M18)</f>
        <v>2996.08</v>
      </c>
    </row>
    <row r="19" customFormat="false" ht="12.75" hidden="false" customHeight="false" outlineLevel="0" collapsed="false">
      <c r="A19" s="0" t="s">
        <v>19</v>
      </c>
      <c r="G19" s="1" t="n">
        <v>1474.99</v>
      </c>
      <c r="L19" s="1" t="n">
        <f aca="false">SUM(B19:H19)</f>
        <v>1474.99</v>
      </c>
      <c r="M19" s="1" t="n">
        <v>0</v>
      </c>
      <c r="N19" s="1" t="n">
        <f aca="false">SUM(L19:M19)</f>
        <v>1474.99</v>
      </c>
    </row>
    <row r="20" customFormat="false" ht="12.75" hidden="false" customHeight="false" outlineLevel="0" collapsed="false">
      <c r="A20" s="12" t="s">
        <v>20</v>
      </c>
      <c r="G20" s="1" t="n">
        <v>648.67</v>
      </c>
      <c r="L20" s="1" t="n">
        <f aca="false">SUM(B20:H20)</f>
        <v>648.67</v>
      </c>
      <c r="M20" s="1"/>
      <c r="N20" s="1" t="n">
        <f aca="false">SUM(L20:M20)</f>
        <v>648.67</v>
      </c>
    </row>
    <row r="21" customFormat="false" ht="12.75" hidden="false" customHeight="false" outlineLevel="0" collapsed="false">
      <c r="A21" s="10" t="s">
        <v>15</v>
      </c>
      <c r="B21" s="11" t="n">
        <f aca="false">SUM(B16:B20)</f>
        <v>2500.59</v>
      </c>
      <c r="C21" s="11" t="n">
        <f aca="false">SUM(C16:C20)</f>
        <v>1748.24</v>
      </c>
      <c r="D21" s="11" t="n">
        <f aca="false">SUM(D16:D20)</f>
        <v>4684.31</v>
      </c>
      <c r="E21" s="11" t="n">
        <f aca="false">SUM(E16:E20)</f>
        <v>44.98</v>
      </c>
      <c r="F21" s="11" t="n">
        <f aca="false">SUM(F16:F20)</f>
        <v>0</v>
      </c>
      <c r="G21" s="11" t="n">
        <f aca="false">SUM(G16:G20)</f>
        <v>2123.66</v>
      </c>
      <c r="H21" s="11" t="n">
        <f aca="false">SUM(H16:H20)</f>
        <v>0</v>
      </c>
      <c r="I21" s="11" t="n">
        <f aca="false">SUM(I16:I20)</f>
        <v>0</v>
      </c>
      <c r="J21" s="11" t="n">
        <f aca="false">SUM(J16:J20)</f>
        <v>0</v>
      </c>
      <c r="K21" s="11" t="n">
        <f aca="false">SUM(K16:K20)</f>
        <v>0</v>
      </c>
      <c r="L21" s="11" t="n">
        <f aca="false">SUM(B21:H21)</f>
        <v>11101.78</v>
      </c>
      <c r="M21" s="11" t="n">
        <f aca="false">SUM(M16:M20)</f>
        <v>0</v>
      </c>
      <c r="N21" s="11" t="n">
        <f aca="false">SUM(N16:N20)</f>
        <v>11101.78</v>
      </c>
    </row>
    <row r="22" customFormat="false" ht="12.75" hidden="false" customHeight="false" outlineLevel="0" collapsed="false">
      <c r="M22" s="1"/>
      <c r="N22" s="1"/>
    </row>
    <row r="23" customFormat="false" ht="12" hidden="false" customHeight="true" outlineLevel="0" collapsed="false">
      <c r="A23" s="8" t="s">
        <v>21</v>
      </c>
      <c r="M23" s="1"/>
      <c r="N23" s="1"/>
    </row>
    <row r="24" customFormat="false" ht="12.75" hidden="false" customHeight="false" outlineLevel="0" collapsed="false">
      <c r="A24" s="0" t="s">
        <v>22</v>
      </c>
      <c r="B24" s="1" t="n">
        <v>322.7</v>
      </c>
      <c r="L24" s="1" t="n">
        <f aca="false">SUM(B24:H24)</f>
        <v>322.7</v>
      </c>
      <c r="M24" s="1"/>
      <c r="N24" s="1" t="n">
        <f aca="false">SUM(L24:M24)</f>
        <v>322.7</v>
      </c>
    </row>
    <row r="25" customFormat="false" ht="12.75" hidden="false" customHeight="false" outlineLevel="0" collapsed="false">
      <c r="A25" s="0" t="s">
        <v>23</v>
      </c>
      <c r="F25" s="1" t="n">
        <v>3000</v>
      </c>
      <c r="L25" s="1" t="n">
        <f aca="false">SUM(B25:H25)</f>
        <v>3000</v>
      </c>
      <c r="M25" s="1"/>
      <c r="N25" s="1" t="n">
        <f aca="false">SUM(L25:M25)</f>
        <v>3000</v>
      </c>
    </row>
    <row r="26" customFormat="false" ht="12.75" hidden="false" customHeight="false" outlineLevel="0" collapsed="false">
      <c r="A26" s="0" t="s">
        <v>24</v>
      </c>
      <c r="E26" s="1" t="n">
        <v>2500</v>
      </c>
      <c r="L26" s="1" t="n">
        <f aca="false">SUM(B26:H26)</f>
        <v>2500</v>
      </c>
      <c r="M26" s="1"/>
      <c r="N26" s="1" t="n">
        <f aca="false">SUM(L26:M26)</f>
        <v>2500</v>
      </c>
    </row>
    <row r="27" customFormat="false" ht="12.75" hidden="false" customHeight="false" outlineLevel="0" collapsed="false">
      <c r="A27" s="12" t="s">
        <v>25</v>
      </c>
      <c r="H27" s="1" t="n">
        <v>2999.33</v>
      </c>
      <c r="L27" s="1" t="n">
        <f aca="false">SUM(B27:H27)</f>
        <v>2999.33</v>
      </c>
      <c r="M27" s="1"/>
      <c r="N27" s="1" t="n">
        <f aca="false">SUM(L27:M27)</f>
        <v>2999.33</v>
      </c>
    </row>
    <row r="28" customFormat="false" ht="12.75" hidden="false" customHeight="false" outlineLevel="0" collapsed="false">
      <c r="A28" s="10" t="s">
        <v>15</v>
      </c>
      <c r="B28" s="11" t="n">
        <f aca="false">SUM(B24:B27)</f>
        <v>322.7</v>
      </c>
      <c r="C28" s="11" t="n">
        <f aca="false">SUM(C24:C27)</f>
        <v>0</v>
      </c>
      <c r="D28" s="11" t="n">
        <f aca="false">SUM(D24:D27)</f>
        <v>0</v>
      </c>
      <c r="E28" s="11" t="n">
        <f aca="false">SUM(E24:E27)</f>
        <v>2500</v>
      </c>
      <c r="F28" s="11" t="n">
        <f aca="false">SUM(F24:F27)</f>
        <v>3000</v>
      </c>
      <c r="G28" s="11" t="n">
        <f aca="false">SUM(G24:G27)</f>
        <v>0</v>
      </c>
      <c r="H28" s="11" t="n">
        <f aca="false">SUM(H24:H27)</f>
        <v>2999.33</v>
      </c>
      <c r="I28" s="11" t="n">
        <f aca="false">SUM(I24:I27)</f>
        <v>0</v>
      </c>
      <c r="J28" s="11" t="n">
        <f aca="false">SUM(J24:J27)</f>
        <v>0</v>
      </c>
      <c r="K28" s="11" t="n">
        <f aca="false">SUM(K24:K27)</f>
        <v>0</v>
      </c>
      <c r="L28" s="11" t="n">
        <f aca="false">SUM(B28:H28)</f>
        <v>8822.03</v>
      </c>
      <c r="M28" s="11" t="n">
        <f aca="false">SUM(M24:M27)</f>
        <v>0</v>
      </c>
      <c r="N28" s="11" t="n">
        <f aca="false">SUM(N24:N27)</f>
        <v>8822.03</v>
      </c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A30" s="8" t="s">
        <v>26</v>
      </c>
      <c r="M30" s="1"/>
      <c r="N30" s="1"/>
    </row>
    <row r="31" customFormat="false" ht="12.75" hidden="false" customHeight="false" outlineLevel="0" collapsed="false">
      <c r="A31" s="0" t="s">
        <v>27</v>
      </c>
      <c r="B31" s="1" t="n">
        <v>2479.87</v>
      </c>
      <c r="L31" s="1" t="n">
        <f aca="false">SUM(B31:H31)</f>
        <v>2479.87</v>
      </c>
      <c r="M31" s="1"/>
      <c r="N31" s="1" t="n">
        <f aca="false">SUM(L31:M31)</f>
        <v>2479.87</v>
      </c>
    </row>
    <row r="32" customFormat="false" ht="12.75" hidden="false" customHeight="false" outlineLevel="0" collapsed="false">
      <c r="A32" s="0" t="s">
        <v>28</v>
      </c>
      <c r="E32" s="1" t="n">
        <v>1500</v>
      </c>
      <c r="L32" s="1" t="n">
        <f aca="false">SUM(B32:H32)</f>
        <v>1500</v>
      </c>
      <c r="M32" s="1" t="n">
        <v>0</v>
      </c>
      <c r="N32" s="1" t="n">
        <f aca="false">SUM(L32:M32)</f>
        <v>1500</v>
      </c>
    </row>
    <row r="33" customFormat="false" ht="12.75" hidden="false" customHeight="false" outlineLevel="0" collapsed="false">
      <c r="A33" s="0" t="s">
        <v>29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5000</v>
      </c>
      <c r="L33" s="1" t="n">
        <f aca="false">SUM(B33:H33)</f>
        <v>5000</v>
      </c>
      <c r="M33" s="1" t="n">
        <v>0</v>
      </c>
      <c r="N33" s="1" t="n">
        <f aca="false">SUM(L33:M33)</f>
        <v>5000</v>
      </c>
    </row>
    <row r="34" customFormat="false" ht="12.75" hidden="false" customHeight="false" outlineLevel="0" collapsed="false">
      <c r="A34" s="0" t="s">
        <v>30</v>
      </c>
      <c r="I34" s="1" t="n">
        <v>5000</v>
      </c>
      <c r="L34" s="1" t="n">
        <f aca="false">SUM(B34:I34)</f>
        <v>5000</v>
      </c>
      <c r="M34" s="1" t="n">
        <v>0</v>
      </c>
      <c r="N34" s="1" t="n">
        <f aca="false">SUM(L34:M34)</f>
        <v>5000</v>
      </c>
    </row>
    <row r="35" customFormat="false" ht="12.75" hidden="false" customHeight="false" outlineLevel="0" collapsed="false">
      <c r="A35" s="0" t="s">
        <v>31</v>
      </c>
      <c r="J35" s="1" t="n">
        <v>4000</v>
      </c>
      <c r="L35" s="1" t="n">
        <f aca="false">SUM(B35:J35)</f>
        <v>4000</v>
      </c>
      <c r="M35" s="1" t="n">
        <v>0</v>
      </c>
      <c r="N35" s="13" t="n">
        <f aca="false">SUM(L35:M35)</f>
        <v>4000</v>
      </c>
    </row>
    <row r="36" customFormat="false" ht="12.75" hidden="false" customHeight="false" outlineLevel="0" collapsed="false">
      <c r="A36" s="10" t="s">
        <v>15</v>
      </c>
      <c r="B36" s="11" t="n">
        <f aca="false">SUM(B31:B32)</f>
        <v>2479.87</v>
      </c>
      <c r="C36" s="11" t="n">
        <f aca="false">SUM(C31:C32)</f>
        <v>0</v>
      </c>
      <c r="D36" s="11" t="n">
        <f aca="false">SUM(D31:D32)</f>
        <v>0</v>
      </c>
      <c r="E36" s="11" t="n">
        <f aca="false">SUM(E31:E32)</f>
        <v>1500</v>
      </c>
      <c r="F36" s="11" t="n">
        <f aca="false">SUM(F31:F32)</f>
        <v>0</v>
      </c>
      <c r="G36" s="11" t="n">
        <f aca="false">SUM(G31:G32)</f>
        <v>0</v>
      </c>
      <c r="H36" s="11" t="n">
        <f aca="false">SUM(H31:H33)</f>
        <v>5000</v>
      </c>
      <c r="I36" s="11" t="n">
        <f aca="false">SUM(I31:I34)</f>
        <v>5000</v>
      </c>
      <c r="J36" s="11" t="n">
        <f aca="false">SUM(J31:J35)</f>
        <v>4000</v>
      </c>
      <c r="K36" s="11" t="n">
        <f aca="false">SUM(K31:K35)</f>
        <v>0</v>
      </c>
      <c r="L36" s="11" t="n">
        <f aca="false">SUM(L31:L35)</f>
        <v>17979.87</v>
      </c>
      <c r="M36" s="11" t="n">
        <f aca="false">SUM(M31:M35)</f>
        <v>0</v>
      </c>
      <c r="N36" s="11" t="n">
        <f aca="false">SUM(L36:M36)</f>
        <v>17979.87</v>
      </c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A38" s="8" t="s">
        <v>32</v>
      </c>
      <c r="M38" s="1"/>
      <c r="N38" s="1"/>
    </row>
    <row r="39" customFormat="false" ht="12.75" hidden="false" customHeight="false" outlineLevel="0" collapsed="false">
      <c r="A39" s="0" t="s">
        <v>33</v>
      </c>
      <c r="B39" s="1" t="n">
        <v>100</v>
      </c>
      <c r="C39" s="1" t="n">
        <v>1399.93</v>
      </c>
      <c r="L39" s="1" t="n">
        <f aca="false">SUM(B39:H39)</f>
        <v>1499.93</v>
      </c>
      <c r="M39" s="1"/>
      <c r="N39" s="1" t="n">
        <f aca="false">SUM(L39:M39)</f>
        <v>1499.93</v>
      </c>
    </row>
    <row r="40" customFormat="false" ht="12.75" hidden="false" customHeight="false" outlineLevel="0" collapsed="false">
      <c r="A40" s="0" t="s">
        <v>34</v>
      </c>
      <c r="C40" s="1" t="n">
        <v>1768.84</v>
      </c>
      <c r="D40" s="1" t="n">
        <v>-82.93</v>
      </c>
      <c r="E40" s="1" t="n">
        <v>-123.44</v>
      </c>
      <c r="L40" s="1" t="n">
        <f aca="false">SUM(B40:H40)</f>
        <v>1562.47</v>
      </c>
      <c r="M40" s="1"/>
      <c r="N40" s="1" t="n">
        <f aca="false">SUM(L40:M40)</f>
        <v>1562.47</v>
      </c>
    </row>
    <row r="41" customFormat="false" ht="12.75" hidden="false" customHeight="false" outlineLevel="0" collapsed="false">
      <c r="A41" s="0" t="s">
        <v>35</v>
      </c>
      <c r="D41" s="1" t="n">
        <v>4000</v>
      </c>
      <c r="L41" s="1" t="n">
        <f aca="false">SUM(B41:H41)</f>
        <v>4000</v>
      </c>
      <c r="M41" s="1"/>
      <c r="N41" s="1" t="n">
        <f aca="false">SUM(L41:M41)</f>
        <v>4000</v>
      </c>
    </row>
    <row r="42" customFormat="false" ht="12.75" hidden="false" customHeight="false" outlineLevel="0" collapsed="false">
      <c r="A42" s="0" t="s">
        <v>28</v>
      </c>
      <c r="E42" s="1" t="n">
        <v>1851.08</v>
      </c>
      <c r="L42" s="1" t="n">
        <f aca="false">SUM(B42:H42)</f>
        <v>1851.08</v>
      </c>
      <c r="M42" s="1" t="n">
        <v>0</v>
      </c>
      <c r="N42" s="1" t="n">
        <f aca="false">SUM(L42:M42)</f>
        <v>1851.08</v>
      </c>
    </row>
    <row r="43" customFormat="false" ht="12.75" hidden="false" customHeight="false" outlineLevel="0" collapsed="false">
      <c r="A43" s="0" t="s">
        <v>36</v>
      </c>
      <c r="G43" s="1" t="n">
        <v>2019.97</v>
      </c>
      <c r="L43" s="1" t="n">
        <f aca="false">SUM(B43:H43)</f>
        <v>2019.97</v>
      </c>
      <c r="M43" s="1"/>
      <c r="N43" s="1" t="n">
        <f aca="false">L43+M43</f>
        <v>2019.97</v>
      </c>
    </row>
    <row r="44" customFormat="false" ht="12.75" hidden="false" customHeight="false" outlineLevel="0" collapsed="false">
      <c r="A44" s="10" t="s">
        <v>15</v>
      </c>
      <c r="B44" s="11" t="n">
        <f aca="false">SUM(B39:B42)</f>
        <v>100</v>
      </c>
      <c r="C44" s="11" t="n">
        <f aca="false">SUM(C39:C42)</f>
        <v>3168.77</v>
      </c>
      <c r="D44" s="11" t="n">
        <f aca="false">SUM(D39:D42)</f>
        <v>3917.07</v>
      </c>
      <c r="E44" s="11" t="n">
        <f aca="false">SUM(E39:E42)</f>
        <v>1727.64</v>
      </c>
      <c r="F44" s="11" t="n">
        <f aca="false">SUM(F39:F42)</f>
        <v>0</v>
      </c>
      <c r="G44" s="11" t="n">
        <f aca="false">SUM(G39:G43)</f>
        <v>2019.97</v>
      </c>
      <c r="H44" s="11" t="n">
        <f aca="false">SUM(H39:H43)</f>
        <v>0</v>
      </c>
      <c r="I44" s="11" t="n">
        <f aca="false">SUM(I39:I43)</f>
        <v>0</v>
      </c>
      <c r="J44" s="11" t="n">
        <f aca="false">SUM(J39:J43)</f>
        <v>0</v>
      </c>
      <c r="K44" s="11" t="n">
        <f aca="false">SUM(K39:K43)</f>
        <v>0</v>
      </c>
      <c r="L44" s="11" t="n">
        <f aca="false">SUM(L39:L43)</f>
        <v>10933.45</v>
      </c>
      <c r="M44" s="11" t="n">
        <f aca="false">SUM(M39:M43)</f>
        <v>0</v>
      </c>
      <c r="N44" s="11" t="n">
        <f aca="false">SUM(N39:N43)</f>
        <v>10933.45</v>
      </c>
    </row>
    <row r="45" customFormat="false" ht="12.75" hidden="false" customHeight="false" outlineLevel="0" collapsed="false">
      <c r="A45" s="1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A47" s="8" t="s">
        <v>37</v>
      </c>
      <c r="M47" s="1"/>
      <c r="N47" s="1"/>
    </row>
    <row r="48" customFormat="false" ht="12.75" hidden="false" customHeight="false" outlineLevel="0" collapsed="false">
      <c r="A48" s="14" t="s">
        <v>38</v>
      </c>
      <c r="C48" s="1" t="n">
        <v>614.28</v>
      </c>
      <c r="L48" s="1" t="n">
        <f aca="false">SUM(B48:H48)</f>
        <v>614.28</v>
      </c>
      <c r="M48" s="1"/>
      <c r="N48" s="1" t="n">
        <f aca="false">SUM(L48:M48)</f>
        <v>614.28</v>
      </c>
    </row>
    <row r="49" customFormat="false" ht="12.75" hidden="false" customHeight="false" outlineLevel="0" collapsed="false">
      <c r="A49" s="14" t="s">
        <v>39</v>
      </c>
      <c r="D49" s="1" t="n">
        <v>218.67</v>
      </c>
      <c r="L49" s="1" t="n">
        <f aca="false">SUM(B49:H49)</f>
        <v>218.67</v>
      </c>
      <c r="M49" s="1"/>
      <c r="N49" s="1" t="n">
        <f aca="false">SUM(L49:M49)</f>
        <v>218.67</v>
      </c>
    </row>
    <row r="50" customFormat="false" ht="12.75" hidden="false" customHeight="false" outlineLevel="0" collapsed="false">
      <c r="A50" s="14" t="s">
        <v>40</v>
      </c>
      <c r="G50" s="1" t="n">
        <v>0</v>
      </c>
      <c r="H50" s="1" t="n">
        <v>8060.44</v>
      </c>
      <c r="L50" s="1" t="n">
        <f aca="false">SUM(B50:H50)</f>
        <v>8060.44</v>
      </c>
      <c r="M50" s="1" t="n">
        <v>0</v>
      </c>
      <c r="N50" s="1" t="n">
        <f aca="false">L50+M50</f>
        <v>8060.44</v>
      </c>
    </row>
    <row r="51" customFormat="false" ht="12.75" hidden="false" customHeight="false" outlineLevel="0" collapsed="false">
      <c r="A51" s="14" t="s">
        <v>41</v>
      </c>
      <c r="I51" s="1" t="n">
        <v>50000</v>
      </c>
      <c r="L51" s="1" t="n">
        <f aca="false">SUM(B51:I51)</f>
        <v>50000</v>
      </c>
      <c r="M51" s="1" t="n">
        <v>0</v>
      </c>
      <c r="N51" s="1" t="n">
        <f aca="false">SUM(L51:M51)</f>
        <v>50000</v>
      </c>
      <c r="O51" s="15" t="s">
        <v>42</v>
      </c>
    </row>
    <row r="52" customFormat="false" ht="12.75" hidden="false" customHeight="false" outlineLevel="0" collapsed="false">
      <c r="A52" s="14" t="s">
        <v>23</v>
      </c>
      <c r="I52" s="1" t="n">
        <v>25000</v>
      </c>
      <c r="L52" s="1" t="n">
        <f aca="false">SUM(B52:I52)</f>
        <v>25000</v>
      </c>
      <c r="M52" s="1" t="n">
        <v>0</v>
      </c>
      <c r="N52" s="1" t="n">
        <f aca="false">SUM(L52:M52)</f>
        <v>25000</v>
      </c>
      <c r="O52" s="15" t="s">
        <v>42</v>
      </c>
    </row>
    <row r="53" customFormat="false" ht="12.75" hidden="false" customHeight="false" outlineLevel="0" collapsed="false">
      <c r="A53" s="14" t="s">
        <v>43</v>
      </c>
      <c r="I53" s="1" t="n">
        <v>4350</v>
      </c>
      <c r="L53" s="1" t="n">
        <f aca="false">SUM(B53:I53)</f>
        <v>4350</v>
      </c>
      <c r="M53" s="1" t="n">
        <v>0</v>
      </c>
      <c r="N53" s="1" t="n">
        <f aca="false">SUM(L53:M53)</f>
        <v>4350</v>
      </c>
      <c r="O53" s="15" t="s">
        <v>42</v>
      </c>
    </row>
    <row r="54" customFormat="false" ht="12.75" hidden="false" customHeight="false" outlineLevel="0" collapsed="false">
      <c r="A54" s="14" t="s">
        <v>44</v>
      </c>
      <c r="I54" s="1" t="n">
        <v>10000</v>
      </c>
      <c r="L54" s="1" t="n">
        <f aca="false">SUM(B54:I54)</f>
        <v>10000</v>
      </c>
      <c r="M54" s="1" t="n">
        <v>0</v>
      </c>
      <c r="N54" s="1" t="n">
        <f aca="false">SUM(L54:M54)</f>
        <v>10000</v>
      </c>
      <c r="O54" s="15" t="s">
        <v>42</v>
      </c>
    </row>
    <row r="55" customFormat="false" ht="12.75" hidden="false" customHeight="false" outlineLevel="0" collapsed="false">
      <c r="A55" s="14" t="s">
        <v>45</v>
      </c>
      <c r="I55" s="1" t="n">
        <v>10000</v>
      </c>
      <c r="L55" s="1" t="n">
        <f aca="false">SUM(B55:I55)</f>
        <v>10000</v>
      </c>
      <c r="M55" s="1" t="n">
        <v>0</v>
      </c>
      <c r="N55" s="1" t="n">
        <f aca="false">SUM(L55:M55)</f>
        <v>10000</v>
      </c>
      <c r="O55" s="15" t="s">
        <v>42</v>
      </c>
    </row>
    <row r="56" customFormat="false" ht="12.75" hidden="false" customHeight="false" outlineLevel="0" collapsed="false">
      <c r="A56" s="14" t="s">
        <v>46</v>
      </c>
      <c r="I56" s="1" t="n">
        <v>10009.76</v>
      </c>
      <c r="L56" s="1" t="n">
        <f aca="false">SUM(B56:I56)</f>
        <v>10009.76</v>
      </c>
      <c r="M56" s="1" t="n">
        <v>0</v>
      </c>
      <c r="N56" s="1" t="n">
        <f aca="false">SUM(L56:M56)</f>
        <v>10009.76</v>
      </c>
      <c r="O56" s="15" t="s">
        <v>42</v>
      </c>
    </row>
    <row r="57" customFormat="false" ht="12.75" hidden="false" customHeight="false" outlineLevel="0" collapsed="false">
      <c r="A57" s="14" t="s">
        <v>47</v>
      </c>
      <c r="J57" s="1" t="n">
        <v>1346.25</v>
      </c>
      <c r="L57" s="1" t="n">
        <f aca="false">SUM(B57:J57)</f>
        <v>1346.25</v>
      </c>
      <c r="M57" s="1"/>
      <c r="N57" s="1" t="n">
        <f aca="false">SUM(L57:M57)</f>
        <v>1346.25</v>
      </c>
      <c r="O57" s="15"/>
    </row>
    <row r="58" customFormat="false" ht="12.75" hidden="false" customHeight="false" outlineLevel="0" collapsed="false">
      <c r="A58" s="16" t="s">
        <v>15</v>
      </c>
      <c r="B58" s="11" t="n">
        <f aca="false">SUM(B48:B50)</f>
        <v>0</v>
      </c>
      <c r="C58" s="11" t="n">
        <f aca="false">SUM(C48:C50)</f>
        <v>614.28</v>
      </c>
      <c r="D58" s="11" t="n">
        <f aca="false">SUM(D48:D50)</f>
        <v>218.67</v>
      </c>
      <c r="E58" s="11" t="n">
        <f aca="false">SUM(E48:E50)</f>
        <v>0</v>
      </c>
      <c r="F58" s="11" t="n">
        <f aca="false">SUM(F48:F50)</f>
        <v>0</v>
      </c>
      <c r="G58" s="11" t="n">
        <f aca="false">SUM(G48:G50)</f>
        <v>0</v>
      </c>
      <c r="H58" s="11" t="n">
        <f aca="false">SUM(H48:H50)</f>
        <v>8060.44</v>
      </c>
      <c r="I58" s="11" t="n">
        <f aca="false">SUM(I51:I56)</f>
        <v>109359.76</v>
      </c>
      <c r="J58" s="11" t="n">
        <f aca="false">SUM(J48:J57)</f>
        <v>1346.25</v>
      </c>
      <c r="K58" s="11" t="n">
        <f aca="false">SUM(K48:K57)</f>
        <v>0</v>
      </c>
      <c r="L58" s="11" t="n">
        <f aca="false">SUM(L48:L57)</f>
        <v>119599.4</v>
      </c>
      <c r="M58" s="11" t="n">
        <f aca="false">SUM(M48:M56)</f>
        <v>0</v>
      </c>
      <c r="N58" s="11" t="n">
        <f aca="false">SUM(N48:N57)</f>
        <v>119599.4</v>
      </c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A60" s="8" t="s">
        <v>48</v>
      </c>
      <c r="M60" s="1"/>
      <c r="N60" s="1"/>
    </row>
    <row r="61" customFormat="false" ht="12.75" hidden="false" customHeight="false" outlineLevel="0" collapsed="false">
      <c r="A61" s="0" t="s">
        <v>49</v>
      </c>
      <c r="B61" s="17" t="n">
        <v>0</v>
      </c>
      <c r="C61" s="17" t="n">
        <v>3000</v>
      </c>
      <c r="D61" s="17" t="n">
        <v>0</v>
      </c>
      <c r="E61" s="17" t="n">
        <v>0</v>
      </c>
      <c r="F61" s="17" t="n">
        <v>0</v>
      </c>
      <c r="G61" s="17" t="n">
        <v>0</v>
      </c>
      <c r="H61" s="17"/>
      <c r="I61" s="17"/>
      <c r="J61" s="17"/>
      <c r="K61" s="17"/>
      <c r="L61" s="17" t="n">
        <f aca="false">SUM(B61:G61)</f>
        <v>3000</v>
      </c>
      <c r="M61" s="17" t="n">
        <v>0</v>
      </c>
      <c r="N61" s="17" t="n">
        <f aca="false">SUM(L61:M61)</f>
        <v>3000</v>
      </c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A64" s="8" t="s">
        <v>50</v>
      </c>
      <c r="M64" s="1"/>
      <c r="N64" s="1"/>
    </row>
    <row r="65" customFormat="false" ht="12.75" hidden="false" customHeight="false" outlineLevel="0" collapsed="false">
      <c r="A65" s="0" t="s">
        <v>51</v>
      </c>
      <c r="D65" s="1" t="n">
        <v>3756.55</v>
      </c>
      <c r="L65" s="1" t="n">
        <f aca="false">SUM(B65:E65)</f>
        <v>3756.55</v>
      </c>
      <c r="M65" s="1"/>
      <c r="N65" s="1" t="n">
        <f aca="false">SUM(L65:M65)</f>
        <v>3756.55</v>
      </c>
    </row>
    <row r="66" customFormat="false" ht="12.75" hidden="false" customHeight="false" outlineLevel="0" collapsed="false">
      <c r="A66" s="14" t="s">
        <v>52</v>
      </c>
      <c r="E66" s="1" t="n">
        <v>2579.96</v>
      </c>
      <c r="L66" s="1" t="n">
        <f aca="false">SUM(B66:E66)</f>
        <v>2579.96</v>
      </c>
      <c r="M66" s="1"/>
      <c r="N66" s="1" t="n">
        <v>2579.96</v>
      </c>
    </row>
    <row r="67" customFormat="false" ht="12.75" hidden="false" customHeight="false" outlineLevel="0" collapsed="false">
      <c r="A67" s="14" t="s">
        <v>53</v>
      </c>
      <c r="E67" s="1" t="n">
        <v>1232.65</v>
      </c>
      <c r="F67" s="1" t="n">
        <v>1232.65</v>
      </c>
      <c r="L67" s="1" t="n">
        <f aca="false">SUM(B67:F67)</f>
        <v>2465.3</v>
      </c>
      <c r="M67" s="1" t="n">
        <v>0</v>
      </c>
      <c r="N67" s="1" t="n">
        <f aca="false">SUM(L67:M67)</f>
        <v>2465.3</v>
      </c>
    </row>
    <row r="68" customFormat="false" ht="12.75" hidden="false" customHeight="false" outlineLevel="0" collapsed="false">
      <c r="A68" s="14" t="s">
        <v>54</v>
      </c>
      <c r="G68" s="1" t="n">
        <v>642.52</v>
      </c>
      <c r="L68" s="1" t="n">
        <f aca="false">SUM(B68:G68)</f>
        <v>642.52</v>
      </c>
      <c r="M68" s="1" t="n">
        <v>0</v>
      </c>
      <c r="N68" s="1" t="n">
        <f aca="false">SUM(L68:M68)</f>
        <v>642.52</v>
      </c>
    </row>
    <row r="69" customFormat="false" ht="12.75" hidden="false" customHeight="false" outlineLevel="0" collapsed="false">
      <c r="A69" s="14" t="s">
        <v>55</v>
      </c>
      <c r="J69" s="1" t="n">
        <v>325.61</v>
      </c>
      <c r="L69" s="1" t="n">
        <f aca="false">SUM(B69:J69)</f>
        <v>325.61</v>
      </c>
      <c r="M69" s="1" t="n">
        <v>0</v>
      </c>
      <c r="N69" s="1" t="n">
        <f aca="false">SUM(L69:M69)</f>
        <v>325.61</v>
      </c>
    </row>
    <row r="70" customFormat="false" ht="12.75" hidden="false" customHeight="false" outlineLevel="0" collapsed="false">
      <c r="A70" s="10" t="s">
        <v>15</v>
      </c>
      <c r="B70" s="11" t="n">
        <f aca="false">SUM(B65:B68)</f>
        <v>0</v>
      </c>
      <c r="C70" s="11" t="n">
        <f aca="false">SUM(C65:C68)</f>
        <v>0</v>
      </c>
      <c r="D70" s="11" t="n">
        <f aca="false">SUM(D65:D68)</f>
        <v>3756.55</v>
      </c>
      <c r="E70" s="11" t="n">
        <f aca="false">SUM(E65:E68)</f>
        <v>3812.61</v>
      </c>
      <c r="F70" s="11" t="n">
        <f aca="false">SUM(F65:F68)</f>
        <v>1232.65</v>
      </c>
      <c r="G70" s="11" t="n">
        <f aca="false">SUM(G65:G68)</f>
        <v>642.52</v>
      </c>
      <c r="H70" s="11" t="n">
        <f aca="false">SUM(H65:H69)</f>
        <v>0</v>
      </c>
      <c r="I70" s="11" t="n">
        <f aca="false">SUM(I65:I69)</f>
        <v>0</v>
      </c>
      <c r="J70" s="11" t="n">
        <f aca="false">SUM(J65:J69)</f>
        <v>325.61</v>
      </c>
      <c r="K70" s="11" t="n">
        <f aca="false">SUM(K65:K69)</f>
        <v>0</v>
      </c>
      <c r="L70" s="11" t="n">
        <f aca="false">SUM(L65:L69)</f>
        <v>9769.94</v>
      </c>
      <c r="M70" s="11" t="n">
        <f aca="false">SUM(M65:M69)</f>
        <v>0</v>
      </c>
      <c r="N70" s="11" t="n">
        <f aca="false">SUM(N65:N69)</f>
        <v>9769.94</v>
      </c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A72" s="8" t="s">
        <v>56</v>
      </c>
      <c r="M72" s="1"/>
      <c r="N72" s="1"/>
    </row>
    <row r="73" customFormat="false" ht="12.75" hidden="false" customHeight="false" outlineLevel="0" collapsed="false">
      <c r="A73" s="14" t="s">
        <v>57</v>
      </c>
      <c r="B73" s="1" t="n">
        <v>0</v>
      </c>
      <c r="C73" s="1" t="n">
        <v>0</v>
      </c>
      <c r="D73" s="1" t="n">
        <v>0</v>
      </c>
      <c r="E73" s="1" t="n">
        <v>0</v>
      </c>
      <c r="F73" s="1" t="n">
        <v>1600</v>
      </c>
      <c r="G73" s="1" t="n">
        <v>0</v>
      </c>
      <c r="L73" s="1" t="n">
        <f aca="false">SUM(B73:G73)</f>
        <v>1600</v>
      </c>
      <c r="M73" s="1" t="n">
        <v>0</v>
      </c>
      <c r="N73" s="1" t="n">
        <f aca="false">SUM(L73:M73)</f>
        <v>1600</v>
      </c>
    </row>
    <row r="74" customFormat="false" ht="12.75" hidden="false" customHeight="false" outlineLevel="0" collapsed="false">
      <c r="A74" s="14" t="s">
        <v>58</v>
      </c>
      <c r="G74" s="1" t="n">
        <v>1447.56</v>
      </c>
      <c r="L74" s="1" t="n">
        <f aca="false">SUM(B74:G74)</f>
        <v>1447.56</v>
      </c>
      <c r="M74" s="1" t="n">
        <v>0</v>
      </c>
      <c r="N74" s="1" t="n">
        <f aca="false">SUM(L74:M74)</f>
        <v>1447.56</v>
      </c>
    </row>
    <row r="75" customFormat="false" ht="12.75" hidden="false" customHeight="false" outlineLevel="0" collapsed="false">
      <c r="A75" s="14" t="s">
        <v>59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1353.47</v>
      </c>
      <c r="L75" s="1" t="n">
        <f aca="false">SUM(B75:H75)</f>
        <v>1353.47</v>
      </c>
      <c r="M75" s="1" t="n">
        <v>0</v>
      </c>
      <c r="N75" s="1" t="n">
        <f aca="false">SUM(L75:M75)</f>
        <v>1353.47</v>
      </c>
    </row>
    <row r="76" customFormat="false" ht="12.75" hidden="false" customHeight="false" outlineLevel="0" collapsed="false">
      <c r="A76" s="14" t="s">
        <v>60</v>
      </c>
      <c r="I76" s="1" t="n">
        <v>2500</v>
      </c>
      <c r="L76" s="1" t="n">
        <f aca="false">SUM(B76:I76)</f>
        <v>2500</v>
      </c>
      <c r="M76" s="1" t="n">
        <v>0</v>
      </c>
      <c r="N76" s="1" t="n">
        <f aca="false">SUM(L76:M76)</f>
        <v>2500</v>
      </c>
    </row>
    <row r="77" customFormat="false" ht="12.75" hidden="false" customHeight="false" outlineLevel="0" collapsed="false">
      <c r="A77" s="14" t="s">
        <v>61</v>
      </c>
      <c r="J77" s="1" t="n">
        <v>1500</v>
      </c>
      <c r="L77" s="1" t="n">
        <f aca="false">SUM(B77:J77)</f>
        <v>1500</v>
      </c>
      <c r="M77" s="1" t="n">
        <v>0</v>
      </c>
      <c r="N77" s="1" t="n">
        <f aca="false">SUM(L77:M77)</f>
        <v>1500</v>
      </c>
    </row>
    <row r="78" customFormat="false" ht="12.75" hidden="false" customHeight="false" outlineLevel="0" collapsed="false">
      <c r="A78" s="16" t="s">
        <v>15</v>
      </c>
      <c r="B78" s="11" t="n">
        <f aca="false">SUM(B73:B74)</f>
        <v>0</v>
      </c>
      <c r="C78" s="11" t="n">
        <f aca="false">SUM(C73:C74)</f>
        <v>0</v>
      </c>
      <c r="D78" s="11" t="n">
        <f aca="false">SUM(D73:D74)</f>
        <v>0</v>
      </c>
      <c r="E78" s="11" t="n">
        <f aca="false">SUM(E73:E74)</f>
        <v>0</v>
      </c>
      <c r="F78" s="11" t="n">
        <f aca="false">SUM(F73:F74)</f>
        <v>1600</v>
      </c>
      <c r="G78" s="11" t="n">
        <f aca="false">SUM(G73:G74)</f>
        <v>1447.56</v>
      </c>
      <c r="H78" s="11" t="n">
        <f aca="false">SUM(H73:H75)</f>
        <v>1353.47</v>
      </c>
      <c r="I78" s="11" t="n">
        <f aca="false">SUM(I73:I76)</f>
        <v>2500</v>
      </c>
      <c r="J78" s="11" t="n">
        <f aca="false">SUM(J73:J77)</f>
        <v>1500</v>
      </c>
      <c r="K78" s="11" t="n">
        <f aca="false">SUM(K73:K77)</f>
        <v>0</v>
      </c>
      <c r="L78" s="11" t="n">
        <f aca="false">SUM(L73:L77)</f>
        <v>8401.03</v>
      </c>
      <c r="M78" s="11" t="n">
        <f aca="false">SUM(M73:M77)</f>
        <v>0</v>
      </c>
      <c r="N78" s="11" t="n">
        <f aca="false">SUM(N73:N77)</f>
        <v>8401.03</v>
      </c>
    </row>
    <row r="79" customFormat="false" ht="12.75" hidden="false" customHeight="false" outlineLevel="0" collapsed="false">
      <c r="A79" s="8"/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A81" s="8" t="s">
        <v>62</v>
      </c>
      <c r="M81" s="1"/>
      <c r="N81" s="1"/>
    </row>
    <row r="82" customFormat="false" ht="12.75" hidden="false" customHeight="false" outlineLevel="0" collapsed="false">
      <c r="A82" s="0" t="s">
        <v>63</v>
      </c>
      <c r="B82" s="1" t="n">
        <v>0</v>
      </c>
      <c r="C82" s="1" t="n">
        <v>0</v>
      </c>
      <c r="D82" s="1" t="n">
        <v>2130</v>
      </c>
      <c r="E82" s="1" t="n">
        <v>0</v>
      </c>
      <c r="F82" s="1" t="n">
        <v>0</v>
      </c>
      <c r="L82" s="1" t="n">
        <f aca="false">SUM(B82:G82)</f>
        <v>2130</v>
      </c>
      <c r="M82" s="1" t="n">
        <v>0</v>
      </c>
      <c r="N82" s="1" t="n">
        <f aca="false">SUM(L82:M82)</f>
        <v>2130</v>
      </c>
    </row>
    <row r="83" customFormat="false" ht="12.75" hidden="false" customHeight="false" outlineLevel="0" collapsed="false">
      <c r="A83" s="0" t="s">
        <v>64</v>
      </c>
      <c r="G83" s="1" t="n">
        <v>2000</v>
      </c>
      <c r="L83" s="1" t="n">
        <f aca="false">SUM(B83:G83)</f>
        <v>2000</v>
      </c>
      <c r="M83" s="1"/>
      <c r="N83" s="1" t="n">
        <f aca="false">SUM(L83:M83)</f>
        <v>2000</v>
      </c>
    </row>
    <row r="84" customFormat="false" ht="12.75" hidden="false" customHeight="false" outlineLevel="0" collapsed="false">
      <c r="A84" s="10" t="s">
        <v>15</v>
      </c>
      <c r="B84" s="11" t="n">
        <f aca="false">SUM(B82:B83)</f>
        <v>0</v>
      </c>
      <c r="C84" s="11" t="n">
        <f aca="false">SUM(C82:C83)</f>
        <v>0</v>
      </c>
      <c r="D84" s="11" t="n">
        <f aca="false">SUM(D82:D83)</f>
        <v>2130</v>
      </c>
      <c r="E84" s="11" t="n">
        <f aca="false">SUM(E82:E83)</f>
        <v>0</v>
      </c>
      <c r="F84" s="11" t="n">
        <f aca="false">SUM(F82:F83)</f>
        <v>0</v>
      </c>
      <c r="G84" s="11" t="n">
        <f aca="false">SUM(G82:G83)</f>
        <v>2000</v>
      </c>
      <c r="H84" s="11" t="n">
        <f aca="false">SUM(H82:H83)</f>
        <v>0</v>
      </c>
      <c r="I84" s="11" t="n">
        <f aca="false">SUM(I82:I83)</f>
        <v>0</v>
      </c>
      <c r="J84" s="11" t="n">
        <f aca="false">SUM(J82:J83)</f>
        <v>0</v>
      </c>
      <c r="K84" s="11" t="n">
        <f aca="false">SUM(K82:K83)</f>
        <v>0</v>
      </c>
      <c r="L84" s="11" t="n">
        <f aca="false">SUM(L82:L83)</f>
        <v>4130</v>
      </c>
      <c r="M84" s="11" t="n">
        <f aca="false">SUM(M82:M83)</f>
        <v>0</v>
      </c>
      <c r="N84" s="11" t="n">
        <f aca="false">SUM(L84:M84)</f>
        <v>4130</v>
      </c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A86" s="8" t="s">
        <v>65</v>
      </c>
      <c r="M86" s="1"/>
      <c r="N86" s="1"/>
    </row>
    <row r="87" customFormat="false" ht="12.75" hidden="false" customHeight="false" outlineLevel="0" collapsed="false">
      <c r="A87" s="0" t="s">
        <v>66</v>
      </c>
      <c r="B87" s="17" t="n">
        <v>0</v>
      </c>
      <c r="C87" s="17" t="n">
        <v>0</v>
      </c>
      <c r="D87" s="17" t="n">
        <v>0</v>
      </c>
      <c r="E87" s="17" t="n">
        <v>578.03</v>
      </c>
      <c r="F87" s="17" t="n">
        <v>2977.03</v>
      </c>
      <c r="G87" s="17" t="n">
        <v>0</v>
      </c>
      <c r="H87" s="17"/>
      <c r="I87" s="17"/>
      <c r="J87" s="17"/>
      <c r="K87" s="17"/>
      <c r="L87" s="17" t="n">
        <f aca="false">SUM(B87:G87)</f>
        <v>3555.06</v>
      </c>
      <c r="M87" s="17" t="n">
        <v>0</v>
      </c>
      <c r="N87" s="17" t="n">
        <f aca="false">SUM(L87:M87)</f>
        <v>3555.06</v>
      </c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A91" s="8" t="s">
        <v>67</v>
      </c>
      <c r="M91" s="1"/>
      <c r="N91" s="1"/>
    </row>
    <row r="92" customFormat="false" ht="12.75" hidden="false" customHeight="false" outlineLevel="0" collapsed="false">
      <c r="A92" s="0" t="s">
        <v>68</v>
      </c>
      <c r="B92" s="1" t="n">
        <v>0</v>
      </c>
      <c r="C92" s="1" t="n">
        <v>0</v>
      </c>
      <c r="D92" s="1" t="n">
        <v>0</v>
      </c>
      <c r="E92" s="1" t="n">
        <v>412.97</v>
      </c>
      <c r="F92" s="1" t="n">
        <v>0</v>
      </c>
      <c r="G92" s="1" t="n">
        <v>0</v>
      </c>
      <c r="L92" s="1" t="n">
        <f aca="false">SUM(B92:H92)</f>
        <v>412.97</v>
      </c>
      <c r="M92" s="1" t="n">
        <v>0</v>
      </c>
      <c r="N92" s="1" t="n">
        <f aca="false">SUM(L92:M92)</f>
        <v>412.97</v>
      </c>
    </row>
    <row r="93" customFormat="false" ht="12.75" hidden="false" customHeight="false" outlineLevel="0" collapsed="false">
      <c r="A93" s="12" t="s">
        <v>69</v>
      </c>
      <c r="H93" s="1" t="n">
        <v>1809.78</v>
      </c>
      <c r="L93" s="1" t="n">
        <f aca="false">SUM(B93:H93)</f>
        <v>1809.78</v>
      </c>
      <c r="M93" s="1"/>
      <c r="N93" s="1" t="n">
        <f aca="false">SUM(L93:M93)</f>
        <v>1809.78</v>
      </c>
    </row>
    <row r="94" customFormat="false" ht="12.75" hidden="false" customHeight="false" outlineLevel="0" collapsed="false">
      <c r="A94" s="12" t="s">
        <v>70</v>
      </c>
      <c r="I94" s="1" t="n">
        <v>500</v>
      </c>
      <c r="L94" s="1" t="n">
        <f aca="false">SUM(B94:I94)</f>
        <v>500</v>
      </c>
      <c r="M94" s="1"/>
      <c r="N94" s="1" t="n">
        <f aca="false">SUM(L94:M94)</f>
        <v>500</v>
      </c>
    </row>
    <row r="95" customFormat="false" ht="12.75" hidden="false" customHeight="false" outlineLevel="0" collapsed="false">
      <c r="A95" s="16" t="s">
        <v>15</v>
      </c>
      <c r="B95" s="11" t="n">
        <f aca="false">SUM(B92:B93)</f>
        <v>0</v>
      </c>
      <c r="C95" s="11" t="n">
        <f aca="false">SUM(C92:C93)</f>
        <v>0</v>
      </c>
      <c r="D95" s="11" t="n">
        <f aca="false">SUM(D92:D93)</f>
        <v>0</v>
      </c>
      <c r="E95" s="11" t="n">
        <f aca="false">SUM(E92:E93)</f>
        <v>412.97</v>
      </c>
      <c r="F95" s="11" t="n">
        <f aca="false">SUM(F92:F93)</f>
        <v>0</v>
      </c>
      <c r="G95" s="11" t="n">
        <f aca="false">SUM(G92:G93)</f>
        <v>0</v>
      </c>
      <c r="H95" s="11" t="n">
        <f aca="false">SUM(H92:H93)</f>
        <v>1809.78</v>
      </c>
      <c r="I95" s="11" t="n">
        <f aca="false">SUM(I92:I94)</f>
        <v>500</v>
      </c>
      <c r="J95" s="11" t="n">
        <f aca="false">SUM(J92:J94)</f>
        <v>0</v>
      </c>
      <c r="K95" s="11" t="n">
        <f aca="false">SUM(K92:K94)</f>
        <v>0</v>
      </c>
      <c r="L95" s="11" t="n">
        <f aca="false">SUM(L92:L94)</f>
        <v>2722.75</v>
      </c>
      <c r="M95" s="11" t="n">
        <f aca="false">SUM(M92:M94)</f>
        <v>0</v>
      </c>
      <c r="N95" s="11" t="n">
        <f aca="false">SUM(N92:N94)</f>
        <v>2722.75</v>
      </c>
    </row>
    <row r="96" customFormat="false" ht="12.75" hidden="false" customHeight="false" outlineLevel="0" collapsed="false">
      <c r="M96" s="1"/>
      <c r="N96" s="1"/>
    </row>
    <row r="97" customFormat="false" ht="13.5" hidden="false" customHeight="false" outlineLevel="0" collapsed="false">
      <c r="A97" s="18" t="s">
        <v>4</v>
      </c>
      <c r="B97" s="19" t="n">
        <f aca="false">B13+B21+B28+B36+B44+B58+B61+B70+B84+B87+B95+B78</f>
        <v>8167.78</v>
      </c>
      <c r="C97" s="19" t="n">
        <f aca="false">C13+C21+C28+C36+C44+C58+C61+C70+C84+C87+C95+C78</f>
        <v>23357.49</v>
      </c>
      <c r="D97" s="19" t="n">
        <f aca="false">D13+D21+D28+D36+D44+D58+D61+D70+D84+D87+D95+D78</f>
        <v>17490.28</v>
      </c>
      <c r="E97" s="19" t="n">
        <f aca="false">E13+E21+E28+E36+E44+E58+E61+E70+E84+E87+E95+E78</f>
        <v>26061.5</v>
      </c>
      <c r="F97" s="19" t="n">
        <f aca="false">F13+F21+F28+F36+F44+F58+F61+F70+F84+F87+F95+F78</f>
        <v>8809.68</v>
      </c>
      <c r="G97" s="19" t="n">
        <f aca="false">G13+G21+G28+G36+G44+G58+G61+G70+G84+G87+G95+G78</f>
        <v>9963.71</v>
      </c>
      <c r="H97" s="19" t="n">
        <f aca="false">H13+H21+H28+H36+H44+H58+H61+H70+H84+H87+H95+H78</f>
        <v>19223.02</v>
      </c>
      <c r="I97" s="19" t="n">
        <f aca="false">I13+I21+I28+I36+I44+I58+I61+I70+I84+I87+I95+I78</f>
        <v>124164.74</v>
      </c>
      <c r="J97" s="19" t="n">
        <f aca="false">J13+J21+J28+J36+J44+J58+J61+J70+J84+J87+J95+J78</f>
        <v>12171.86</v>
      </c>
      <c r="K97" s="19" t="n">
        <f aca="false">K13+K21+K28+K36+K44+K58+K61+K70+K84+K87+K95+K78</f>
        <v>0</v>
      </c>
      <c r="L97" s="19" t="n">
        <f aca="false">L13+L21+L28+L36+L44+L58+L61+L70+L84+L87+L95+L78</f>
        <v>249410.06</v>
      </c>
      <c r="M97" s="19" t="n">
        <f aca="false">M13+M21+M28+M36+M44+M58+M61+M70+M84+M87+M95+M78</f>
        <v>0</v>
      </c>
      <c r="N97" s="19" t="n">
        <f aca="false">N13+N21+N28+N36+N44+N58+N61+N70+N84+N87+N95+N78</f>
        <v>249410.06</v>
      </c>
    </row>
    <row r="98" customFormat="false" ht="13.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A100" s="20" t="s">
        <v>71</v>
      </c>
      <c r="M100" s="1"/>
      <c r="N100" s="1"/>
    </row>
    <row r="101" customFormat="false" ht="12.75" hidden="false" customHeight="false" outlineLevel="0" collapsed="false">
      <c r="A101" s="20"/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A103" s="14" t="s">
        <v>41</v>
      </c>
      <c r="C103" s="1" t="n">
        <v>60000</v>
      </c>
      <c r="M103" s="1"/>
      <c r="N103" s="1"/>
    </row>
    <row r="104" customFormat="false" ht="12.75" hidden="false" customHeight="false" outlineLevel="0" collapsed="false">
      <c r="A104" s="14" t="s">
        <v>23</v>
      </c>
      <c r="C104" s="1" t="n">
        <v>29350</v>
      </c>
      <c r="M104" s="1"/>
      <c r="N104" s="1"/>
    </row>
    <row r="105" customFormat="false" ht="12.75" hidden="false" customHeight="false" outlineLevel="0" collapsed="false">
      <c r="A105" s="14" t="s">
        <v>72</v>
      </c>
      <c r="C105" s="1" t="n">
        <v>10000</v>
      </c>
      <c r="M105" s="1"/>
      <c r="N105" s="1"/>
    </row>
    <row r="106" customFormat="false" ht="12.75" hidden="false" customHeight="false" outlineLevel="0" collapsed="false">
      <c r="A106" s="14" t="s">
        <v>73</v>
      </c>
      <c r="C106" s="1" t="n">
        <v>10009.76</v>
      </c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26.25" hidden="false" customHeight="false" outlineLevel="0" collapsed="false">
      <c r="A108" s="21" t="s">
        <v>74</v>
      </c>
      <c r="C108" s="22" t="n">
        <f aca="false">SUM(C103:C107)</f>
        <v>109359.76</v>
      </c>
    </row>
    <row r="109" customFormat="false" ht="13.5" hidden="false" customHeight="false" outlineLevel="0" collapsed="false"/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Tarzana NC
Community Projects/NPG Funding
Since Inception
As of Sept 30, 2012</oddHeader>
    <oddFooter>&amp;L&amp;D,&amp;T,&amp;F&amp;R&amp;P,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46:05Z</dcterms:created>
  <dc:creator>Harvey Goldberg</dc:creator>
  <dc:description/>
  <dc:language>en-US</dc:language>
  <cp:lastModifiedBy>Harvey Goldberg</cp:lastModifiedBy>
  <cp:lastPrinted>2012-10-18T19:18:07Z</cp:lastPrinted>
  <dcterms:modified xsi:type="dcterms:W3CDTF">2012-10-18T19:20:15Z</dcterms:modified>
  <cp:revision>0</cp:revision>
  <dc:subject/>
  <dc:title/>
</cp:coreProperties>
</file>